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658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744.4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569.96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308.3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54.1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616.6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722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7444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6166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4888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4888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308.3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308.3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308.3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7444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25-01-02T12:39:51Z</cp:lastPrinted>
  <dcterms:modified xsi:type="dcterms:W3CDTF">2025-01-02T12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