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779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820.18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638.162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365.13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82.567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730.27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9100.9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8201.8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7302.7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6403.6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6403.6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365.13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365.13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365.13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8201.8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 Principal</cp:lastModifiedBy>
  <cp:lastPrinted>2019-06-03T15:14:30Z</cp:lastPrinted>
  <dcterms:modified xsi:type="dcterms:W3CDTF">2025-05-02T13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